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301" sheetId="1" state="visible" r:id="rId2"/>
    <sheet name="10302" sheetId="2" state="visible" r:id="rId3"/>
    <sheet name="10303" sheetId="3" state="visible" r:id="rId4"/>
    <sheet name="10304" sheetId="4" state="visible" r:id="rId5"/>
    <sheet name="10305" sheetId="5" state="visible" r:id="rId6"/>
    <sheet name="10306" sheetId="6" state="visible" r:id="rId7"/>
    <sheet name="10307" sheetId="7" state="visible" r:id="rId8"/>
    <sheet name="10308" sheetId="8" state="visible" r:id="rId9"/>
    <sheet name="10309" sheetId="9" state="visible" r:id="rId10"/>
    <sheet name="10310" sheetId="10" state="visible" r:id="rId11"/>
    <sheet name="10311" sheetId="11" state="visible" r:id="rId12"/>
    <sheet name="103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臺東市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22</v>
      </c>
      <c r="C3" s="9" t="n">
        <v>2203</v>
      </c>
      <c r="D3" s="9" t="n">
        <v>2019</v>
      </c>
    </row>
    <row r="4" customFormat="false" ht="30" hidden="false" customHeight="true" outlineLevel="0" collapsed="false">
      <c r="A4" s="7" t="s">
        <v>7</v>
      </c>
      <c r="B4" s="8" t="n">
        <f aca="false">C4+D4</f>
        <v>5112</v>
      </c>
      <c r="C4" s="9" t="n">
        <v>2686</v>
      </c>
      <c r="D4" s="9" t="n">
        <v>2426</v>
      </c>
    </row>
    <row r="5" customFormat="false" ht="30" hidden="false" customHeight="true" outlineLevel="0" collapsed="false">
      <c r="A5" s="7" t="s">
        <v>8</v>
      </c>
      <c r="B5" s="8" t="n">
        <f aca="false">C5+D5</f>
        <v>6987</v>
      </c>
      <c r="C5" s="9" t="n">
        <v>3661</v>
      </c>
      <c r="D5" s="9" t="n">
        <v>3326</v>
      </c>
    </row>
    <row r="6" customFormat="false" ht="30" hidden="false" customHeight="true" outlineLevel="0" collapsed="false">
      <c r="A6" s="7" t="s">
        <v>9</v>
      </c>
      <c r="B6" s="8" t="n">
        <f aca="false">C6+D6</f>
        <v>7921</v>
      </c>
      <c r="C6" s="9" t="n">
        <v>4065</v>
      </c>
      <c r="D6" s="9" t="n">
        <v>3856</v>
      </c>
    </row>
    <row r="7" customFormat="false" ht="30" hidden="false" customHeight="true" outlineLevel="0" collapsed="false">
      <c r="A7" s="7" t="s">
        <v>10</v>
      </c>
      <c r="B7" s="8" t="n">
        <f aca="false">C7+D7</f>
        <v>7662</v>
      </c>
      <c r="C7" s="9" t="n">
        <v>4039</v>
      </c>
      <c r="D7" s="9" t="n">
        <v>3623</v>
      </c>
    </row>
    <row r="8" customFormat="false" ht="30" hidden="false" customHeight="true" outlineLevel="0" collapsed="false">
      <c r="A8" s="7" t="s">
        <v>11</v>
      </c>
      <c r="B8" s="8" t="n">
        <f aca="false">C8+D8</f>
        <v>7184</v>
      </c>
      <c r="C8" s="9" t="n">
        <v>3795</v>
      </c>
      <c r="D8" s="9" t="n">
        <v>3389</v>
      </c>
    </row>
    <row r="9" customFormat="false" ht="30" hidden="false" customHeight="true" outlineLevel="0" collapsed="false">
      <c r="A9" s="10" t="s">
        <v>12</v>
      </c>
      <c r="B9" s="8" t="n">
        <f aca="false">C9+D9</f>
        <v>8029</v>
      </c>
      <c r="C9" s="11" t="n">
        <v>4140</v>
      </c>
      <c r="D9" s="11" t="n">
        <v>3889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53</v>
      </c>
      <c r="C10" s="9" t="n">
        <v>3869</v>
      </c>
      <c r="D10" s="9" t="n">
        <v>3984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534</v>
      </c>
      <c r="C11" s="9" t="n">
        <v>4295</v>
      </c>
      <c r="D11" s="9" t="n">
        <v>4239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11</v>
      </c>
      <c r="C12" s="9" t="n">
        <v>4427</v>
      </c>
      <c r="D12" s="9" t="n">
        <v>4184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334</v>
      </c>
      <c r="C13" s="9" t="n">
        <v>4167</v>
      </c>
      <c r="D13" s="9" t="n">
        <v>4167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480</v>
      </c>
      <c r="C14" s="9" t="n">
        <v>3668</v>
      </c>
      <c r="D14" s="9" t="n">
        <v>3812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360</v>
      </c>
      <c r="C15" s="9" t="n">
        <v>2961</v>
      </c>
      <c r="D15" s="9" t="n">
        <v>3399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777</v>
      </c>
      <c r="C16" s="9" t="n">
        <v>1732</v>
      </c>
      <c r="D16" s="9" t="n">
        <v>204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402</v>
      </c>
      <c r="C17" s="9" t="n">
        <v>1496</v>
      </c>
      <c r="D17" s="9" t="n">
        <v>1906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543</v>
      </c>
      <c r="C18" s="9" t="n">
        <v>1112</v>
      </c>
      <c r="D18" s="9" t="n">
        <v>1431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55</v>
      </c>
      <c r="C19" s="9" t="n">
        <v>876</v>
      </c>
      <c r="D19" s="9" t="n">
        <v>879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75</v>
      </c>
      <c r="C20" s="9" t="n">
        <v>608</v>
      </c>
      <c r="D20" s="9" t="n">
        <v>467</v>
      </c>
    </row>
    <row r="21" customFormat="false" ht="30" hidden="false" customHeight="true" outlineLevel="0" collapsed="false">
      <c r="A21" s="7" t="s">
        <v>24</v>
      </c>
      <c r="B21" s="8" t="n">
        <f aca="false">C21+D21</f>
        <v>401</v>
      </c>
      <c r="C21" s="9" t="n">
        <v>215</v>
      </c>
      <c r="D21" s="9" t="n">
        <v>186</v>
      </c>
    </row>
    <row r="22" customFormat="false" ht="30" hidden="false" customHeight="true" outlineLevel="0" collapsed="false">
      <c r="A22" s="7" t="s">
        <v>25</v>
      </c>
      <c r="B22" s="8" t="n">
        <f aca="false">C22+D22</f>
        <v>73</v>
      </c>
      <c r="C22" s="9" t="n">
        <v>47</v>
      </c>
      <c r="D22" s="9" t="n">
        <v>26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3</v>
      </c>
      <c r="C23" s="9" t="n">
        <v>10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328</v>
      </c>
      <c r="C24" s="8" t="n">
        <f aca="false">SUM(C3:C23)</f>
        <v>54072</v>
      </c>
      <c r="D24" s="8" t="n">
        <f aca="false">SUM(D3:D23)</f>
        <v>5325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36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41</v>
      </c>
      <c r="C3" s="9" t="n">
        <v>2205</v>
      </c>
      <c r="D3" s="9" t="n">
        <v>2036</v>
      </c>
    </row>
    <row r="4" customFormat="false" ht="30" hidden="false" customHeight="true" outlineLevel="0" collapsed="false">
      <c r="A4" s="7" t="s">
        <v>7</v>
      </c>
      <c r="B4" s="8" t="n">
        <f aca="false">C4+D4</f>
        <v>4967</v>
      </c>
      <c r="C4" s="9" t="n">
        <v>2613</v>
      </c>
      <c r="D4" s="9" t="n">
        <v>2354</v>
      </c>
    </row>
    <row r="5" customFormat="false" ht="30" hidden="false" customHeight="true" outlineLevel="0" collapsed="false">
      <c r="A5" s="7" t="s">
        <v>8</v>
      </c>
      <c r="B5" s="8" t="n">
        <f aca="false">C5+D5</f>
        <v>6706</v>
      </c>
      <c r="C5" s="9" t="n">
        <v>3497</v>
      </c>
      <c r="D5" s="9" t="n">
        <v>3209</v>
      </c>
    </row>
    <row r="6" customFormat="false" ht="30" hidden="false" customHeight="true" outlineLevel="0" collapsed="false">
      <c r="A6" s="7" t="s">
        <v>9</v>
      </c>
      <c r="B6" s="8" t="n">
        <f aca="false">C6+D6</f>
        <v>7750</v>
      </c>
      <c r="C6" s="9" t="n">
        <v>3958</v>
      </c>
      <c r="D6" s="9" t="n">
        <v>3792</v>
      </c>
    </row>
    <row r="7" customFormat="false" ht="30" hidden="false" customHeight="true" outlineLevel="0" collapsed="false">
      <c r="A7" s="7" t="s">
        <v>10</v>
      </c>
      <c r="B7" s="8" t="n">
        <f aca="false">C7+D7</f>
        <v>7812</v>
      </c>
      <c r="C7" s="9" t="n">
        <v>4129</v>
      </c>
      <c r="D7" s="9" t="n">
        <v>3683</v>
      </c>
    </row>
    <row r="8" customFormat="false" ht="30" hidden="false" customHeight="true" outlineLevel="0" collapsed="false">
      <c r="A8" s="7" t="s">
        <v>11</v>
      </c>
      <c r="B8" s="8" t="n">
        <f aca="false">C8+D8</f>
        <v>6982</v>
      </c>
      <c r="C8" s="9" t="n">
        <v>3697</v>
      </c>
      <c r="D8" s="9" t="n">
        <v>3285</v>
      </c>
    </row>
    <row r="9" customFormat="false" ht="30" hidden="false" customHeight="true" outlineLevel="0" collapsed="false">
      <c r="A9" s="10" t="s">
        <v>12</v>
      </c>
      <c r="B9" s="8" t="n">
        <f aca="false">C9+D9</f>
        <v>7847</v>
      </c>
      <c r="C9" s="11" t="n">
        <v>4034</v>
      </c>
      <c r="D9" s="11" t="n">
        <v>3813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59</v>
      </c>
      <c r="C10" s="9" t="n">
        <v>3879</v>
      </c>
      <c r="D10" s="9" t="n">
        <v>3980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358</v>
      </c>
      <c r="C11" s="9" t="n">
        <v>4160</v>
      </c>
      <c r="D11" s="9" t="n">
        <v>4198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27</v>
      </c>
      <c r="C12" s="9" t="n">
        <v>4435</v>
      </c>
      <c r="D12" s="9" t="n">
        <v>4192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394</v>
      </c>
      <c r="C13" s="9" t="n">
        <v>4235</v>
      </c>
      <c r="D13" s="9" t="n">
        <v>4159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615</v>
      </c>
      <c r="C14" s="9" t="n">
        <v>3758</v>
      </c>
      <c r="D14" s="9" t="n">
        <v>3857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475</v>
      </c>
      <c r="C15" s="9" t="n">
        <v>3021</v>
      </c>
      <c r="D15" s="9" t="n">
        <v>3454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979</v>
      </c>
      <c r="C16" s="9" t="n">
        <v>1807</v>
      </c>
      <c r="D16" s="9" t="n">
        <v>2172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59</v>
      </c>
      <c r="C17" s="9" t="n">
        <v>1497</v>
      </c>
      <c r="D17" s="9" t="n">
        <v>1862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604</v>
      </c>
      <c r="C18" s="9" t="n">
        <v>1130</v>
      </c>
      <c r="D18" s="9" t="n">
        <v>1474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41</v>
      </c>
      <c r="C19" s="9" t="n">
        <v>819</v>
      </c>
      <c r="D19" s="9" t="n">
        <v>922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15</v>
      </c>
      <c r="C20" s="9" t="n">
        <v>637</v>
      </c>
      <c r="D20" s="9" t="n">
        <v>478</v>
      </c>
    </row>
    <row r="21" customFormat="false" ht="30" hidden="false" customHeight="true" outlineLevel="0" collapsed="false">
      <c r="A21" s="7" t="s">
        <v>24</v>
      </c>
      <c r="B21" s="8" t="n">
        <f aca="false">C21+D21</f>
        <v>414</v>
      </c>
      <c r="C21" s="9" t="n">
        <v>229</v>
      </c>
      <c r="D21" s="9" t="n">
        <v>185</v>
      </c>
    </row>
    <row r="22" customFormat="false" ht="30" hidden="false" customHeight="true" outlineLevel="0" collapsed="false">
      <c r="A22" s="7" t="s">
        <v>25</v>
      </c>
      <c r="B22" s="8" t="n">
        <f aca="false">C22+D22</f>
        <v>91</v>
      </c>
      <c r="C22" s="9" t="n">
        <v>51</v>
      </c>
      <c r="D22" s="9" t="n">
        <v>40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5</v>
      </c>
      <c r="C23" s="9" t="n">
        <v>13</v>
      </c>
      <c r="D23" s="9" t="n">
        <v>2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951</v>
      </c>
      <c r="C24" s="8" t="n">
        <f aca="false">SUM(C3:C23)</f>
        <v>53804</v>
      </c>
      <c r="D24" s="8" t="n">
        <f aca="false">SUM(D3:D23)</f>
        <v>5314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37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27</v>
      </c>
      <c r="C3" s="9" t="n">
        <v>2206</v>
      </c>
      <c r="D3" s="9" t="n">
        <v>2021</v>
      </c>
    </row>
    <row r="4" customFormat="false" ht="30" hidden="false" customHeight="true" outlineLevel="0" collapsed="false">
      <c r="A4" s="7" t="s">
        <v>7</v>
      </c>
      <c r="B4" s="8" t="n">
        <f aca="false">C4+D4</f>
        <v>4968</v>
      </c>
      <c r="C4" s="9" t="n">
        <v>2597</v>
      </c>
      <c r="D4" s="9" t="n">
        <v>2371</v>
      </c>
    </row>
    <row r="5" customFormat="false" ht="30" hidden="false" customHeight="true" outlineLevel="0" collapsed="false">
      <c r="A5" s="7" t="s">
        <v>8</v>
      </c>
      <c r="B5" s="8" t="n">
        <f aca="false">C5+D5</f>
        <v>6649</v>
      </c>
      <c r="C5" s="9" t="n">
        <v>3472</v>
      </c>
      <c r="D5" s="9" t="n">
        <v>3177</v>
      </c>
    </row>
    <row r="6" customFormat="false" ht="30" hidden="false" customHeight="true" outlineLevel="0" collapsed="false">
      <c r="A6" s="7" t="s">
        <v>9</v>
      </c>
      <c r="B6" s="8" t="n">
        <f aca="false">C6+D6</f>
        <v>7756</v>
      </c>
      <c r="C6" s="9" t="n">
        <v>3963</v>
      </c>
      <c r="D6" s="9" t="n">
        <v>3793</v>
      </c>
    </row>
    <row r="7" customFormat="false" ht="30" hidden="false" customHeight="true" outlineLevel="0" collapsed="false">
      <c r="A7" s="7" t="s">
        <v>10</v>
      </c>
      <c r="B7" s="8" t="n">
        <f aca="false">C7+D7</f>
        <v>7814</v>
      </c>
      <c r="C7" s="9" t="n">
        <v>4115</v>
      </c>
      <c r="D7" s="9" t="n">
        <v>3699</v>
      </c>
    </row>
    <row r="8" customFormat="false" ht="30" hidden="false" customHeight="true" outlineLevel="0" collapsed="false">
      <c r="A8" s="7" t="s">
        <v>11</v>
      </c>
      <c r="B8" s="8" t="n">
        <f aca="false">C8+D8</f>
        <v>6971</v>
      </c>
      <c r="C8" s="9" t="n">
        <v>3704</v>
      </c>
      <c r="D8" s="9" t="n">
        <v>3267</v>
      </c>
    </row>
    <row r="9" customFormat="false" ht="30" hidden="false" customHeight="true" outlineLevel="0" collapsed="false">
      <c r="A9" s="10" t="s">
        <v>12</v>
      </c>
      <c r="B9" s="8" t="n">
        <f aca="false">C9+D9</f>
        <v>7827</v>
      </c>
      <c r="C9" s="11" t="n">
        <v>4019</v>
      </c>
      <c r="D9" s="11" t="n">
        <v>3808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89</v>
      </c>
      <c r="C10" s="9" t="n">
        <v>3905</v>
      </c>
      <c r="D10" s="9" t="n">
        <v>3984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319</v>
      </c>
      <c r="C11" s="9" t="n">
        <v>4132</v>
      </c>
      <c r="D11" s="9" t="n">
        <v>4187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02</v>
      </c>
      <c r="C12" s="9" t="n">
        <v>4426</v>
      </c>
      <c r="D12" s="9" t="n">
        <v>4176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16</v>
      </c>
      <c r="C13" s="9" t="n">
        <v>4242</v>
      </c>
      <c r="D13" s="9" t="n">
        <v>4174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636</v>
      </c>
      <c r="C14" s="9" t="n">
        <v>3770</v>
      </c>
      <c r="D14" s="9" t="n">
        <v>3866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491</v>
      </c>
      <c r="C15" s="9" t="n">
        <v>3016</v>
      </c>
      <c r="D15" s="9" t="n">
        <v>3475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010</v>
      </c>
      <c r="C16" s="9" t="n">
        <v>1822</v>
      </c>
      <c r="D16" s="9" t="n">
        <v>2188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65</v>
      </c>
      <c r="C17" s="9" t="n">
        <v>1499</v>
      </c>
      <c r="D17" s="9" t="n">
        <v>1866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588</v>
      </c>
      <c r="C18" s="9" t="n">
        <v>1132</v>
      </c>
      <c r="D18" s="9" t="n">
        <v>1456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51</v>
      </c>
      <c r="C19" s="9" t="n">
        <v>816</v>
      </c>
      <c r="D19" s="9" t="n">
        <v>935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27</v>
      </c>
      <c r="C20" s="9" t="n">
        <v>640</v>
      </c>
      <c r="D20" s="9" t="n">
        <v>487</v>
      </c>
    </row>
    <row r="21" customFormat="false" ht="30" hidden="false" customHeight="true" outlineLevel="0" collapsed="false">
      <c r="A21" s="7" t="s">
        <v>24</v>
      </c>
      <c r="B21" s="8" t="n">
        <f aca="false">C21+D21</f>
        <v>422</v>
      </c>
      <c r="C21" s="9" t="n">
        <v>232</v>
      </c>
      <c r="D21" s="9" t="n">
        <v>190</v>
      </c>
    </row>
    <row r="22" customFormat="false" ht="30" hidden="false" customHeight="true" outlineLevel="0" collapsed="false">
      <c r="A22" s="7" t="s">
        <v>25</v>
      </c>
      <c r="B22" s="8" t="n">
        <f aca="false">C22+D22</f>
        <v>88</v>
      </c>
      <c r="C22" s="9" t="n">
        <v>51</v>
      </c>
      <c r="D22" s="9" t="n">
        <v>37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7</v>
      </c>
      <c r="C23" s="9" t="n">
        <v>15</v>
      </c>
      <c r="D23" s="9" t="n">
        <v>2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933</v>
      </c>
      <c r="C24" s="8" t="n">
        <f aca="false">SUM(C3:C23)</f>
        <v>53774</v>
      </c>
      <c r="D24" s="8" t="n">
        <f aca="false">SUM(D3:D23)</f>
        <v>5315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38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35</v>
      </c>
      <c r="C3" s="9" t="n">
        <v>2204</v>
      </c>
      <c r="D3" s="9" t="n">
        <v>2031</v>
      </c>
    </row>
    <row r="4" customFormat="false" ht="30" hidden="false" customHeight="true" outlineLevel="0" collapsed="false">
      <c r="A4" s="7" t="s">
        <v>7</v>
      </c>
      <c r="B4" s="8" t="n">
        <f aca="false">C4+D4</f>
        <v>4956</v>
      </c>
      <c r="C4" s="9" t="n">
        <v>2593</v>
      </c>
      <c r="D4" s="9" t="n">
        <v>2363</v>
      </c>
    </row>
    <row r="5" customFormat="false" ht="30" hidden="false" customHeight="true" outlineLevel="0" collapsed="false">
      <c r="A5" s="7" t="s">
        <v>8</v>
      </c>
      <c r="B5" s="8" t="n">
        <f aca="false">C5+D5</f>
        <v>6622</v>
      </c>
      <c r="C5" s="9" t="n">
        <v>3442</v>
      </c>
      <c r="D5" s="9" t="n">
        <v>3180</v>
      </c>
    </row>
    <row r="6" customFormat="false" ht="30" hidden="false" customHeight="true" outlineLevel="0" collapsed="false">
      <c r="A6" s="7" t="s">
        <v>9</v>
      </c>
      <c r="B6" s="8" t="n">
        <f aca="false">C6+D6</f>
        <v>7750</v>
      </c>
      <c r="C6" s="9" t="n">
        <v>3964</v>
      </c>
      <c r="D6" s="9" t="n">
        <v>3786</v>
      </c>
    </row>
    <row r="7" customFormat="false" ht="30" hidden="false" customHeight="true" outlineLevel="0" collapsed="false">
      <c r="A7" s="7" t="s">
        <v>10</v>
      </c>
      <c r="B7" s="8" t="n">
        <f aca="false">C7+D7</f>
        <v>7801</v>
      </c>
      <c r="C7" s="9" t="n">
        <v>4101</v>
      </c>
      <c r="D7" s="9" t="n">
        <v>3700</v>
      </c>
    </row>
    <row r="8" customFormat="false" ht="30" hidden="false" customHeight="true" outlineLevel="0" collapsed="false">
      <c r="A8" s="7" t="s">
        <v>11</v>
      </c>
      <c r="B8" s="8" t="n">
        <f aca="false">C8+D8</f>
        <v>6972</v>
      </c>
      <c r="C8" s="9" t="n">
        <v>3707</v>
      </c>
      <c r="D8" s="9" t="n">
        <v>3265</v>
      </c>
    </row>
    <row r="9" customFormat="false" ht="30" hidden="false" customHeight="true" outlineLevel="0" collapsed="false">
      <c r="A9" s="10" t="s">
        <v>12</v>
      </c>
      <c r="B9" s="8" t="n">
        <f aca="false">C9+D9</f>
        <v>7848</v>
      </c>
      <c r="C9" s="11" t="n">
        <v>4047</v>
      </c>
      <c r="D9" s="11" t="n">
        <v>3801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55</v>
      </c>
      <c r="C10" s="9" t="n">
        <v>3890</v>
      </c>
      <c r="D10" s="9" t="n">
        <v>3965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309</v>
      </c>
      <c r="C11" s="9" t="n">
        <v>4124</v>
      </c>
      <c r="D11" s="9" t="n">
        <v>4185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567</v>
      </c>
      <c r="C12" s="9" t="n">
        <v>4396</v>
      </c>
      <c r="D12" s="9" t="n">
        <v>417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61</v>
      </c>
      <c r="C13" s="9" t="n">
        <v>4279</v>
      </c>
      <c r="D13" s="9" t="n">
        <v>4182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657</v>
      </c>
      <c r="C14" s="9" t="n">
        <v>3784</v>
      </c>
      <c r="D14" s="9" t="n">
        <v>3873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482</v>
      </c>
      <c r="C15" s="9" t="n">
        <v>2994</v>
      </c>
      <c r="D15" s="9" t="n">
        <v>3488</v>
      </c>
    </row>
    <row r="16" customFormat="false" ht="30" hidden="false" customHeight="true" outlineLevel="0" collapsed="false">
      <c r="A16" s="12" t="s">
        <v>19</v>
      </c>
      <c r="B16" s="8" t="n">
        <f aca="false">C16+D16</f>
        <v>4059</v>
      </c>
      <c r="C16" s="9" t="n">
        <v>1852</v>
      </c>
      <c r="D16" s="9" t="n">
        <v>2207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48</v>
      </c>
      <c r="C17" s="9" t="n">
        <v>1496</v>
      </c>
      <c r="D17" s="9" t="n">
        <v>1852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590</v>
      </c>
      <c r="C18" s="9" t="n">
        <v>1132</v>
      </c>
      <c r="D18" s="9" t="n">
        <v>1458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45</v>
      </c>
      <c r="C19" s="9" t="n">
        <v>803</v>
      </c>
      <c r="D19" s="9" t="n">
        <v>942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44</v>
      </c>
      <c r="C20" s="9" t="n">
        <v>649</v>
      </c>
      <c r="D20" s="9" t="n">
        <v>495</v>
      </c>
    </row>
    <row r="21" customFormat="false" ht="30" hidden="false" customHeight="true" outlineLevel="0" collapsed="false">
      <c r="A21" s="7" t="s">
        <v>24</v>
      </c>
      <c r="B21" s="8" t="n">
        <f aca="false">C21+D21</f>
        <v>423</v>
      </c>
      <c r="C21" s="9" t="n">
        <v>235</v>
      </c>
      <c r="D21" s="9" t="n">
        <v>188</v>
      </c>
    </row>
    <row r="22" customFormat="false" ht="30" hidden="false" customHeight="true" outlineLevel="0" collapsed="false">
      <c r="A22" s="7" t="s">
        <v>25</v>
      </c>
      <c r="B22" s="8" t="n">
        <f aca="false">C22+D22</f>
        <v>87</v>
      </c>
      <c r="C22" s="9" t="n">
        <v>50</v>
      </c>
      <c r="D22" s="9" t="n">
        <v>37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8</v>
      </c>
      <c r="C23" s="9" t="n">
        <v>15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929</v>
      </c>
      <c r="C24" s="8" t="n">
        <f aca="false">SUM(C3:C23)</f>
        <v>53757</v>
      </c>
      <c r="D24" s="8" t="n">
        <f aca="false">SUM(D3:D23)</f>
        <v>5317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28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28</v>
      </c>
      <c r="C3" s="9" t="n">
        <v>2202</v>
      </c>
      <c r="D3" s="9" t="n">
        <v>2026</v>
      </c>
    </row>
    <row r="4" customFormat="false" ht="30" hidden="false" customHeight="true" outlineLevel="0" collapsed="false">
      <c r="A4" s="7" t="s">
        <v>7</v>
      </c>
      <c r="B4" s="8" t="n">
        <f aca="false">C4+D4</f>
        <v>5093</v>
      </c>
      <c r="C4" s="9" t="n">
        <v>2695</v>
      </c>
      <c r="D4" s="9" t="n">
        <v>2398</v>
      </c>
    </row>
    <row r="5" customFormat="false" ht="30" hidden="false" customHeight="true" outlineLevel="0" collapsed="false">
      <c r="A5" s="7" t="s">
        <v>8</v>
      </c>
      <c r="B5" s="8" t="n">
        <f aca="false">C5+D5</f>
        <v>6981</v>
      </c>
      <c r="C5" s="9" t="n">
        <v>3646</v>
      </c>
      <c r="D5" s="9" t="n">
        <v>3335</v>
      </c>
    </row>
    <row r="6" customFormat="false" ht="30" hidden="false" customHeight="true" outlineLevel="0" collapsed="false">
      <c r="A6" s="7" t="s">
        <v>9</v>
      </c>
      <c r="B6" s="8" t="n">
        <f aca="false">C6+D6</f>
        <v>7909</v>
      </c>
      <c r="C6" s="9" t="n">
        <v>4063</v>
      </c>
      <c r="D6" s="9" t="n">
        <v>3846</v>
      </c>
    </row>
    <row r="7" customFormat="false" ht="30" hidden="false" customHeight="true" outlineLevel="0" collapsed="false">
      <c r="A7" s="7" t="s">
        <v>10</v>
      </c>
      <c r="B7" s="8" t="n">
        <f aca="false">C7+D7</f>
        <v>7686</v>
      </c>
      <c r="C7" s="9" t="n">
        <v>4050</v>
      </c>
      <c r="D7" s="9" t="n">
        <v>3636</v>
      </c>
    </row>
    <row r="8" customFormat="false" ht="30" hidden="false" customHeight="true" outlineLevel="0" collapsed="false">
      <c r="A8" s="7" t="s">
        <v>11</v>
      </c>
      <c r="B8" s="8" t="n">
        <f aca="false">C8+D8</f>
        <v>7153</v>
      </c>
      <c r="C8" s="9" t="n">
        <v>3776</v>
      </c>
      <c r="D8" s="9" t="n">
        <v>3377</v>
      </c>
    </row>
    <row r="9" customFormat="false" ht="30" hidden="false" customHeight="true" outlineLevel="0" collapsed="false">
      <c r="A9" s="10" t="s">
        <v>12</v>
      </c>
      <c r="B9" s="8" t="n">
        <f aca="false">C9+D9</f>
        <v>8008</v>
      </c>
      <c r="C9" s="11" t="n">
        <v>4142</v>
      </c>
      <c r="D9" s="11" t="n">
        <v>3866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51</v>
      </c>
      <c r="C10" s="9" t="n">
        <v>3855</v>
      </c>
      <c r="D10" s="9" t="n">
        <v>3996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504</v>
      </c>
      <c r="C11" s="9" t="n">
        <v>4275</v>
      </c>
      <c r="D11" s="9" t="n">
        <v>4229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23</v>
      </c>
      <c r="C12" s="9" t="n">
        <v>4437</v>
      </c>
      <c r="D12" s="9" t="n">
        <v>4186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331</v>
      </c>
      <c r="C13" s="9" t="n">
        <v>4162</v>
      </c>
      <c r="D13" s="9" t="n">
        <v>4169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476</v>
      </c>
      <c r="C14" s="9" t="n">
        <v>3673</v>
      </c>
      <c r="D14" s="9" t="n">
        <v>3803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388</v>
      </c>
      <c r="C15" s="9" t="n">
        <v>2968</v>
      </c>
      <c r="D15" s="9" t="n">
        <v>3420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791</v>
      </c>
      <c r="C16" s="9" t="n">
        <v>1737</v>
      </c>
      <c r="D16" s="9" t="n">
        <v>2054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412</v>
      </c>
      <c r="C17" s="9" t="n">
        <v>1493</v>
      </c>
      <c r="D17" s="9" t="n">
        <v>1919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532</v>
      </c>
      <c r="C18" s="9" t="n">
        <v>1101</v>
      </c>
      <c r="D18" s="9" t="n">
        <v>1431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61</v>
      </c>
      <c r="C19" s="9" t="n">
        <v>877</v>
      </c>
      <c r="D19" s="9" t="n">
        <v>884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83</v>
      </c>
      <c r="C20" s="9" t="n">
        <v>614</v>
      </c>
      <c r="D20" s="9" t="n">
        <v>469</v>
      </c>
    </row>
    <row r="21" customFormat="false" ht="30" hidden="false" customHeight="true" outlineLevel="0" collapsed="false">
      <c r="A21" s="7" t="s">
        <v>24</v>
      </c>
      <c r="B21" s="8" t="n">
        <f aca="false">C21+D21</f>
        <v>405</v>
      </c>
      <c r="C21" s="9" t="n">
        <v>217</v>
      </c>
      <c r="D21" s="9" t="n">
        <v>188</v>
      </c>
    </row>
    <row r="22" customFormat="false" ht="30" hidden="false" customHeight="true" outlineLevel="0" collapsed="false">
      <c r="A22" s="7" t="s">
        <v>25</v>
      </c>
      <c r="B22" s="8" t="n">
        <f aca="false">C22+D22</f>
        <v>73</v>
      </c>
      <c r="C22" s="9" t="n">
        <v>48</v>
      </c>
      <c r="D22" s="9" t="n">
        <v>25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4</v>
      </c>
      <c r="C23" s="9" t="n">
        <v>10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302</v>
      </c>
      <c r="C24" s="8" t="n">
        <f aca="false">SUM(C3:C23)</f>
        <v>54041</v>
      </c>
      <c r="D24" s="8" t="n">
        <f aca="false">SUM(D3:D23)</f>
        <v>5326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29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25</v>
      </c>
      <c r="C3" s="9" t="n">
        <v>2196</v>
      </c>
      <c r="D3" s="9" t="n">
        <v>2029</v>
      </c>
    </row>
    <row r="4" customFormat="false" ht="30" hidden="false" customHeight="true" outlineLevel="0" collapsed="false">
      <c r="A4" s="7" t="s">
        <v>7</v>
      </c>
      <c r="B4" s="8" t="n">
        <f aca="false">C4+D4</f>
        <v>5074</v>
      </c>
      <c r="C4" s="9" t="n">
        <v>2684</v>
      </c>
      <c r="D4" s="9" t="n">
        <v>2390</v>
      </c>
    </row>
    <row r="5" customFormat="false" ht="30" hidden="false" customHeight="true" outlineLevel="0" collapsed="false">
      <c r="A5" s="7" t="s">
        <v>8</v>
      </c>
      <c r="B5" s="8" t="n">
        <f aca="false">C5+D5</f>
        <v>6957</v>
      </c>
      <c r="C5" s="9" t="n">
        <v>3631</v>
      </c>
      <c r="D5" s="9" t="n">
        <v>3326</v>
      </c>
    </row>
    <row r="6" customFormat="false" ht="30" hidden="false" customHeight="true" outlineLevel="0" collapsed="false">
      <c r="A6" s="7" t="s">
        <v>9</v>
      </c>
      <c r="B6" s="8" t="n">
        <f aca="false">C6+D6</f>
        <v>7897</v>
      </c>
      <c r="C6" s="9" t="n">
        <v>4046</v>
      </c>
      <c r="D6" s="9" t="n">
        <v>3851</v>
      </c>
    </row>
    <row r="7" customFormat="false" ht="30" hidden="false" customHeight="true" outlineLevel="0" collapsed="false">
      <c r="A7" s="7" t="s">
        <v>10</v>
      </c>
      <c r="B7" s="8" t="n">
        <f aca="false">C7+D7</f>
        <v>7706</v>
      </c>
      <c r="C7" s="9" t="n">
        <v>4056</v>
      </c>
      <c r="D7" s="9" t="n">
        <v>3650</v>
      </c>
    </row>
    <row r="8" customFormat="false" ht="30" hidden="false" customHeight="true" outlineLevel="0" collapsed="false">
      <c r="A8" s="7" t="s">
        <v>11</v>
      </c>
      <c r="B8" s="8" t="n">
        <f aca="false">C8+D8</f>
        <v>7133</v>
      </c>
      <c r="C8" s="9" t="n">
        <v>3771</v>
      </c>
      <c r="D8" s="9" t="n">
        <v>3362</v>
      </c>
    </row>
    <row r="9" customFormat="false" ht="30" hidden="false" customHeight="true" outlineLevel="0" collapsed="false">
      <c r="A9" s="10" t="s">
        <v>12</v>
      </c>
      <c r="B9" s="8" t="n">
        <f aca="false">C9+D9</f>
        <v>7978</v>
      </c>
      <c r="C9" s="11" t="n">
        <v>4124</v>
      </c>
      <c r="D9" s="11" t="n">
        <v>3854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34</v>
      </c>
      <c r="C10" s="9" t="n">
        <v>3851</v>
      </c>
      <c r="D10" s="9" t="n">
        <v>3983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474</v>
      </c>
      <c r="C11" s="9" t="n">
        <v>4245</v>
      </c>
      <c r="D11" s="9" t="n">
        <v>4229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31</v>
      </c>
      <c r="C12" s="9" t="n">
        <v>4440</v>
      </c>
      <c r="D12" s="9" t="n">
        <v>419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319</v>
      </c>
      <c r="C13" s="9" t="n">
        <v>4174</v>
      </c>
      <c r="D13" s="9" t="n">
        <v>4145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495</v>
      </c>
      <c r="C14" s="9" t="n">
        <v>3687</v>
      </c>
      <c r="D14" s="9" t="n">
        <v>3808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403</v>
      </c>
      <c r="C15" s="9" t="n">
        <v>2977</v>
      </c>
      <c r="D15" s="9" t="n">
        <v>3426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832</v>
      </c>
      <c r="C16" s="9" t="n">
        <v>1743</v>
      </c>
      <c r="D16" s="9" t="n">
        <v>2089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91</v>
      </c>
      <c r="C17" s="9" t="n">
        <v>1480</v>
      </c>
      <c r="D17" s="9" t="n">
        <v>1911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547</v>
      </c>
      <c r="C18" s="9" t="n">
        <v>1114</v>
      </c>
      <c r="D18" s="9" t="n">
        <v>1433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55</v>
      </c>
      <c r="C19" s="9" t="n">
        <v>871</v>
      </c>
      <c r="D19" s="9" t="n">
        <v>884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88</v>
      </c>
      <c r="C20" s="9" t="n">
        <v>618</v>
      </c>
      <c r="D20" s="9" t="n">
        <v>470</v>
      </c>
    </row>
    <row r="21" customFormat="false" ht="30" hidden="false" customHeight="true" outlineLevel="0" collapsed="false">
      <c r="A21" s="7" t="s">
        <v>24</v>
      </c>
      <c r="B21" s="8" t="n">
        <f aca="false">C21+D21</f>
        <v>406</v>
      </c>
      <c r="C21" s="9" t="n">
        <v>218</v>
      </c>
      <c r="D21" s="9" t="n">
        <v>188</v>
      </c>
    </row>
    <row r="22" customFormat="false" ht="30" hidden="false" customHeight="true" outlineLevel="0" collapsed="false">
      <c r="A22" s="7" t="s">
        <v>25</v>
      </c>
      <c r="B22" s="8" t="n">
        <f aca="false">C22+D22</f>
        <v>76</v>
      </c>
      <c r="C22" s="9" t="n">
        <v>50</v>
      </c>
      <c r="D22" s="9" t="n">
        <v>26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4</v>
      </c>
      <c r="C23" s="9" t="n">
        <v>10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235</v>
      </c>
      <c r="C24" s="8" t="n">
        <f aca="false">SUM(C3:C23)</f>
        <v>53986</v>
      </c>
      <c r="D24" s="8" t="n">
        <f aca="false">SUM(D3:D23)</f>
        <v>5324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3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21</v>
      </c>
      <c r="C3" s="9" t="n">
        <v>2194</v>
      </c>
      <c r="D3" s="9" t="n">
        <v>2027</v>
      </c>
    </row>
    <row r="4" customFormat="false" ht="30" hidden="false" customHeight="true" outlineLevel="0" collapsed="false">
      <c r="A4" s="7" t="s">
        <v>7</v>
      </c>
      <c r="B4" s="8" t="n">
        <f aca="false">C4+D4</f>
        <v>5084</v>
      </c>
      <c r="C4" s="9" t="n">
        <v>2690</v>
      </c>
      <c r="D4" s="9" t="n">
        <v>2394</v>
      </c>
    </row>
    <row r="5" customFormat="false" ht="30" hidden="false" customHeight="true" outlineLevel="0" collapsed="false">
      <c r="A5" s="7" t="s">
        <v>8</v>
      </c>
      <c r="B5" s="8" t="n">
        <f aca="false">C5+D5</f>
        <v>6901</v>
      </c>
      <c r="C5" s="9" t="n">
        <v>3607</v>
      </c>
      <c r="D5" s="9" t="n">
        <v>3294</v>
      </c>
    </row>
    <row r="6" customFormat="false" ht="30" hidden="false" customHeight="true" outlineLevel="0" collapsed="false">
      <c r="A6" s="7" t="s">
        <v>9</v>
      </c>
      <c r="B6" s="8" t="n">
        <f aca="false">C6+D6</f>
        <v>7897</v>
      </c>
      <c r="C6" s="9" t="n">
        <v>4036</v>
      </c>
      <c r="D6" s="9" t="n">
        <v>3861</v>
      </c>
    </row>
    <row r="7" customFormat="false" ht="30" hidden="false" customHeight="true" outlineLevel="0" collapsed="false">
      <c r="A7" s="7" t="s">
        <v>10</v>
      </c>
      <c r="B7" s="8" t="n">
        <f aca="false">C7+D7</f>
        <v>7702</v>
      </c>
      <c r="C7" s="9" t="n">
        <v>4049</v>
      </c>
      <c r="D7" s="9" t="n">
        <v>3653</v>
      </c>
    </row>
    <row r="8" customFormat="false" ht="30" hidden="false" customHeight="true" outlineLevel="0" collapsed="false">
      <c r="A8" s="7" t="s">
        <v>11</v>
      </c>
      <c r="B8" s="8" t="n">
        <f aca="false">C8+D8</f>
        <v>7127</v>
      </c>
      <c r="C8" s="9" t="n">
        <v>3776</v>
      </c>
      <c r="D8" s="9" t="n">
        <v>3351</v>
      </c>
    </row>
    <row r="9" customFormat="false" ht="30" hidden="false" customHeight="true" outlineLevel="0" collapsed="false">
      <c r="A9" s="10" t="s">
        <v>12</v>
      </c>
      <c r="B9" s="8" t="n">
        <f aca="false">C9+D9</f>
        <v>7940</v>
      </c>
      <c r="C9" s="11" t="n">
        <v>4096</v>
      </c>
      <c r="D9" s="11" t="n">
        <v>3844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17</v>
      </c>
      <c r="C10" s="9" t="n">
        <v>3842</v>
      </c>
      <c r="D10" s="9" t="n">
        <v>3975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470</v>
      </c>
      <c r="C11" s="9" t="n">
        <v>4242</v>
      </c>
      <c r="D11" s="9" t="n">
        <v>4228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597</v>
      </c>
      <c r="C12" s="9" t="n">
        <v>4416</v>
      </c>
      <c r="D12" s="9" t="n">
        <v>418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344</v>
      </c>
      <c r="C13" s="9" t="n">
        <v>4204</v>
      </c>
      <c r="D13" s="9" t="n">
        <v>414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510</v>
      </c>
      <c r="C14" s="9" t="n">
        <v>3693</v>
      </c>
      <c r="D14" s="9" t="n">
        <v>3817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377</v>
      </c>
      <c r="C15" s="9" t="n">
        <v>2975</v>
      </c>
      <c r="D15" s="9" t="n">
        <v>3402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884</v>
      </c>
      <c r="C16" s="9" t="n">
        <v>1752</v>
      </c>
      <c r="D16" s="9" t="n">
        <v>2132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69</v>
      </c>
      <c r="C17" s="9" t="n">
        <v>1482</v>
      </c>
      <c r="D17" s="9" t="n">
        <v>1887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557</v>
      </c>
      <c r="C18" s="9" t="n">
        <v>1119</v>
      </c>
      <c r="D18" s="9" t="n">
        <v>1438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57</v>
      </c>
      <c r="C19" s="9" t="n">
        <v>862</v>
      </c>
      <c r="D19" s="9" t="n">
        <v>895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87</v>
      </c>
      <c r="C20" s="9" t="n">
        <v>619</v>
      </c>
      <c r="D20" s="9" t="n">
        <v>468</v>
      </c>
    </row>
    <row r="21" customFormat="false" ht="30" hidden="false" customHeight="true" outlineLevel="0" collapsed="false">
      <c r="A21" s="7" t="s">
        <v>24</v>
      </c>
      <c r="B21" s="8" t="n">
        <f aca="false">C21+D21</f>
        <v>403</v>
      </c>
      <c r="C21" s="9" t="n">
        <v>219</v>
      </c>
      <c r="D21" s="9" t="n">
        <v>184</v>
      </c>
    </row>
    <row r="22" customFormat="false" ht="30" hidden="false" customHeight="true" outlineLevel="0" collapsed="false">
      <c r="A22" s="7" t="s">
        <v>25</v>
      </c>
      <c r="B22" s="8" t="n">
        <f aca="false">C22+D22</f>
        <v>78</v>
      </c>
      <c r="C22" s="9" t="n">
        <v>50</v>
      </c>
      <c r="D22" s="9" t="n">
        <v>28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3</v>
      </c>
      <c r="C23" s="9" t="n">
        <v>9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135</v>
      </c>
      <c r="C24" s="8" t="n">
        <f aca="false">SUM(C3:C23)</f>
        <v>53932</v>
      </c>
      <c r="D24" s="8" t="n">
        <f aca="false">SUM(D3:D23)</f>
        <v>5320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31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33</v>
      </c>
      <c r="C3" s="9" t="n">
        <v>2202</v>
      </c>
      <c r="D3" s="9" t="n">
        <v>2031</v>
      </c>
    </row>
    <row r="4" customFormat="false" ht="30" hidden="false" customHeight="true" outlineLevel="0" collapsed="false">
      <c r="A4" s="7" t="s">
        <v>7</v>
      </c>
      <c r="B4" s="8" t="n">
        <f aca="false">C4+D4</f>
        <v>5056</v>
      </c>
      <c r="C4" s="9" t="n">
        <v>2672</v>
      </c>
      <c r="D4" s="9" t="n">
        <v>2384</v>
      </c>
    </row>
    <row r="5" customFormat="false" ht="30" hidden="false" customHeight="true" outlineLevel="0" collapsed="false">
      <c r="A5" s="7" t="s">
        <v>8</v>
      </c>
      <c r="B5" s="8" t="n">
        <f aca="false">C5+D5</f>
        <v>6854</v>
      </c>
      <c r="C5" s="9" t="n">
        <v>3582</v>
      </c>
      <c r="D5" s="9" t="n">
        <v>3272</v>
      </c>
    </row>
    <row r="6" customFormat="false" ht="30" hidden="false" customHeight="true" outlineLevel="0" collapsed="false">
      <c r="A6" s="7" t="s">
        <v>9</v>
      </c>
      <c r="B6" s="8" t="n">
        <f aca="false">C6+D6</f>
        <v>7888</v>
      </c>
      <c r="C6" s="9" t="n">
        <v>4041</v>
      </c>
      <c r="D6" s="9" t="n">
        <v>3847</v>
      </c>
    </row>
    <row r="7" customFormat="false" ht="30" hidden="false" customHeight="true" outlineLevel="0" collapsed="false">
      <c r="A7" s="7" t="s">
        <v>10</v>
      </c>
      <c r="B7" s="8" t="n">
        <f aca="false">C7+D7</f>
        <v>7717</v>
      </c>
      <c r="C7" s="9" t="n">
        <v>4057</v>
      </c>
      <c r="D7" s="9" t="n">
        <v>3660</v>
      </c>
    </row>
    <row r="8" customFormat="false" ht="30" hidden="false" customHeight="true" outlineLevel="0" collapsed="false">
      <c r="A8" s="7" t="s">
        <v>11</v>
      </c>
      <c r="B8" s="8" t="n">
        <f aca="false">C8+D8</f>
        <v>7104</v>
      </c>
      <c r="C8" s="9" t="n">
        <v>3751</v>
      </c>
      <c r="D8" s="9" t="n">
        <v>3353</v>
      </c>
    </row>
    <row r="9" customFormat="false" ht="30" hidden="false" customHeight="true" outlineLevel="0" collapsed="false">
      <c r="A9" s="10" t="s">
        <v>12</v>
      </c>
      <c r="B9" s="8" t="n">
        <f aca="false">C9+D9</f>
        <v>7893</v>
      </c>
      <c r="C9" s="11" t="n">
        <v>4075</v>
      </c>
      <c r="D9" s="11" t="n">
        <v>3818</v>
      </c>
    </row>
    <row r="10" customFormat="false" ht="30" hidden="false" customHeight="true" outlineLevel="0" collapsed="false">
      <c r="A10" s="7" t="s">
        <v>13</v>
      </c>
      <c r="B10" s="8" t="n">
        <f aca="false">C10+D10</f>
        <v>7799</v>
      </c>
      <c r="C10" s="9" t="n">
        <v>3837</v>
      </c>
      <c r="D10" s="9" t="n">
        <v>3962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455</v>
      </c>
      <c r="C11" s="9" t="n">
        <v>4229</v>
      </c>
      <c r="D11" s="9" t="n">
        <v>4226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12</v>
      </c>
      <c r="C12" s="9" t="n">
        <v>4417</v>
      </c>
      <c r="D12" s="9" t="n">
        <v>4195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343</v>
      </c>
      <c r="C13" s="9" t="n">
        <v>4204</v>
      </c>
      <c r="D13" s="9" t="n">
        <v>4139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522</v>
      </c>
      <c r="C14" s="9" t="n">
        <v>3714</v>
      </c>
      <c r="D14" s="9" t="n">
        <v>3808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397</v>
      </c>
      <c r="C15" s="9" t="n">
        <v>2981</v>
      </c>
      <c r="D15" s="9" t="n">
        <v>3416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880</v>
      </c>
      <c r="C16" s="9" t="n">
        <v>1750</v>
      </c>
      <c r="D16" s="9" t="n">
        <v>2130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64</v>
      </c>
      <c r="C17" s="9" t="n">
        <v>1484</v>
      </c>
      <c r="D17" s="9" t="n">
        <v>1880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567</v>
      </c>
      <c r="C18" s="9" t="n">
        <v>1123</v>
      </c>
      <c r="D18" s="9" t="n">
        <v>1444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55</v>
      </c>
      <c r="C19" s="9" t="n">
        <v>852</v>
      </c>
      <c r="D19" s="9" t="n">
        <v>903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81</v>
      </c>
      <c r="C20" s="9" t="n">
        <v>615</v>
      </c>
      <c r="D20" s="9" t="n">
        <v>466</v>
      </c>
    </row>
    <row r="21" customFormat="false" ht="30" hidden="false" customHeight="true" outlineLevel="0" collapsed="false">
      <c r="A21" s="7" t="s">
        <v>24</v>
      </c>
      <c r="B21" s="8" t="n">
        <f aca="false">C21+D21</f>
        <v>416</v>
      </c>
      <c r="C21" s="9" t="n">
        <v>227</v>
      </c>
      <c r="D21" s="9" t="n">
        <v>189</v>
      </c>
    </row>
    <row r="22" customFormat="false" ht="30" hidden="false" customHeight="true" outlineLevel="0" collapsed="false">
      <c r="A22" s="7" t="s">
        <v>25</v>
      </c>
      <c r="B22" s="8" t="n">
        <f aca="false">C22+D22</f>
        <v>78</v>
      </c>
      <c r="C22" s="9" t="n">
        <v>51</v>
      </c>
      <c r="D22" s="9" t="n">
        <v>27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3</v>
      </c>
      <c r="C23" s="9" t="n">
        <v>9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027</v>
      </c>
      <c r="C24" s="8" t="n">
        <f aca="false">SUM(C3:C23)</f>
        <v>53873</v>
      </c>
      <c r="D24" s="8" t="n">
        <f aca="false">SUM(D3:D23)</f>
        <v>5315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32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35</v>
      </c>
      <c r="C3" s="9" t="n">
        <v>2188</v>
      </c>
      <c r="D3" s="9" t="n">
        <v>2047</v>
      </c>
    </row>
    <row r="4" customFormat="false" ht="30" hidden="false" customHeight="true" outlineLevel="0" collapsed="false">
      <c r="A4" s="7" t="s">
        <v>7</v>
      </c>
      <c r="B4" s="8" t="n">
        <f aca="false">C4+D4</f>
        <v>5026</v>
      </c>
      <c r="C4" s="9" t="n">
        <v>2661</v>
      </c>
      <c r="D4" s="9" t="n">
        <v>2365</v>
      </c>
    </row>
    <row r="5" customFormat="false" ht="30" hidden="false" customHeight="true" outlineLevel="0" collapsed="false">
      <c r="A5" s="7" t="s">
        <v>8</v>
      </c>
      <c r="B5" s="8" t="n">
        <f aca="false">C5+D5</f>
        <v>6826</v>
      </c>
      <c r="C5" s="9" t="n">
        <v>3567</v>
      </c>
      <c r="D5" s="9" t="n">
        <v>3259</v>
      </c>
    </row>
    <row r="6" customFormat="false" ht="30" hidden="false" customHeight="true" outlineLevel="0" collapsed="false">
      <c r="A6" s="7" t="s">
        <v>9</v>
      </c>
      <c r="B6" s="8" t="n">
        <f aca="false">C6+D6</f>
        <v>7865</v>
      </c>
      <c r="C6" s="9" t="n">
        <v>4030</v>
      </c>
      <c r="D6" s="9" t="n">
        <v>3835</v>
      </c>
    </row>
    <row r="7" customFormat="false" ht="30" hidden="false" customHeight="true" outlineLevel="0" collapsed="false">
      <c r="A7" s="7" t="s">
        <v>10</v>
      </c>
      <c r="B7" s="8" t="n">
        <f aca="false">C7+D7</f>
        <v>7744</v>
      </c>
      <c r="C7" s="9" t="n">
        <v>4073</v>
      </c>
      <c r="D7" s="9" t="n">
        <v>3671</v>
      </c>
    </row>
    <row r="8" customFormat="false" ht="30" hidden="false" customHeight="true" outlineLevel="0" collapsed="false">
      <c r="A8" s="7" t="s">
        <v>11</v>
      </c>
      <c r="B8" s="8" t="n">
        <f aca="false">C8+D8</f>
        <v>7057</v>
      </c>
      <c r="C8" s="9" t="n">
        <v>3741</v>
      </c>
      <c r="D8" s="9" t="n">
        <v>3316</v>
      </c>
    </row>
    <row r="9" customFormat="false" ht="30" hidden="false" customHeight="true" outlineLevel="0" collapsed="false">
      <c r="A9" s="10" t="s">
        <v>12</v>
      </c>
      <c r="B9" s="8" t="n">
        <f aca="false">C9+D9</f>
        <v>7870</v>
      </c>
      <c r="C9" s="11" t="n">
        <v>4039</v>
      </c>
      <c r="D9" s="11" t="n">
        <v>3831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34</v>
      </c>
      <c r="C10" s="9" t="n">
        <v>3872</v>
      </c>
      <c r="D10" s="9" t="n">
        <v>3962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437</v>
      </c>
      <c r="C11" s="9" t="n">
        <v>4215</v>
      </c>
      <c r="D11" s="9" t="n">
        <v>422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12</v>
      </c>
      <c r="C12" s="9" t="n">
        <v>4410</v>
      </c>
      <c r="D12" s="9" t="n">
        <v>4202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341</v>
      </c>
      <c r="C13" s="9" t="n">
        <v>4210</v>
      </c>
      <c r="D13" s="9" t="n">
        <v>4131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545</v>
      </c>
      <c r="C14" s="9" t="n">
        <v>3724</v>
      </c>
      <c r="D14" s="9" t="n">
        <v>3821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435</v>
      </c>
      <c r="C15" s="9" t="n">
        <v>3003</v>
      </c>
      <c r="D15" s="9" t="n">
        <v>3432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888</v>
      </c>
      <c r="C16" s="9" t="n">
        <v>1750</v>
      </c>
      <c r="D16" s="9" t="n">
        <v>2138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69</v>
      </c>
      <c r="C17" s="9" t="n">
        <v>1495</v>
      </c>
      <c r="D17" s="9" t="n">
        <v>1874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565</v>
      </c>
      <c r="C18" s="9" t="n">
        <v>1118</v>
      </c>
      <c r="D18" s="9" t="n">
        <v>1447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56</v>
      </c>
      <c r="C19" s="9" t="n">
        <v>847</v>
      </c>
      <c r="D19" s="9" t="n">
        <v>909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84</v>
      </c>
      <c r="C20" s="9" t="n">
        <v>617</v>
      </c>
      <c r="D20" s="9" t="n">
        <v>467</v>
      </c>
    </row>
    <row r="21" customFormat="false" ht="30" hidden="false" customHeight="true" outlineLevel="0" collapsed="false">
      <c r="A21" s="7" t="s">
        <v>24</v>
      </c>
      <c r="B21" s="8" t="n">
        <f aca="false">C21+D21</f>
        <v>415</v>
      </c>
      <c r="C21" s="9" t="n">
        <v>229</v>
      </c>
      <c r="D21" s="9" t="n">
        <v>186</v>
      </c>
    </row>
    <row r="22" customFormat="false" ht="30" hidden="false" customHeight="true" outlineLevel="0" collapsed="false">
      <c r="A22" s="7" t="s">
        <v>25</v>
      </c>
      <c r="B22" s="8" t="n">
        <f aca="false">C22+D22</f>
        <v>80</v>
      </c>
      <c r="C22" s="9" t="n">
        <v>50</v>
      </c>
      <c r="D22" s="9" t="n">
        <v>30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4</v>
      </c>
      <c r="C23" s="9" t="n">
        <v>10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998</v>
      </c>
      <c r="C24" s="8" t="n">
        <f aca="false">SUM(C3:C23)</f>
        <v>53849</v>
      </c>
      <c r="D24" s="8" t="n">
        <f aca="false">SUM(D3:D23)</f>
        <v>5314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33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41</v>
      </c>
      <c r="C3" s="9" t="n">
        <v>2194</v>
      </c>
      <c r="D3" s="9" t="n">
        <v>2047</v>
      </c>
    </row>
    <row r="4" customFormat="false" ht="30" hidden="false" customHeight="true" outlineLevel="0" collapsed="false">
      <c r="A4" s="7" t="s">
        <v>7</v>
      </c>
      <c r="B4" s="8" t="n">
        <f aca="false">C4+D4</f>
        <v>5030</v>
      </c>
      <c r="C4" s="9" t="n">
        <v>2663</v>
      </c>
      <c r="D4" s="9" t="n">
        <v>2367</v>
      </c>
    </row>
    <row r="5" customFormat="false" ht="30" hidden="false" customHeight="true" outlineLevel="0" collapsed="false">
      <c r="A5" s="7" t="s">
        <v>8</v>
      </c>
      <c r="B5" s="8" t="n">
        <f aca="false">C5+D5</f>
        <v>6779</v>
      </c>
      <c r="C5" s="9" t="n">
        <v>3547</v>
      </c>
      <c r="D5" s="9" t="n">
        <v>3232</v>
      </c>
    </row>
    <row r="6" customFormat="false" ht="30" hidden="false" customHeight="true" outlineLevel="0" collapsed="false">
      <c r="A6" s="7" t="s">
        <v>9</v>
      </c>
      <c r="B6" s="8" t="n">
        <f aca="false">C6+D6</f>
        <v>7846</v>
      </c>
      <c r="C6" s="9" t="n">
        <v>4015</v>
      </c>
      <c r="D6" s="9" t="n">
        <v>3831</v>
      </c>
    </row>
    <row r="7" customFormat="false" ht="30" hidden="false" customHeight="true" outlineLevel="0" collapsed="false">
      <c r="A7" s="7" t="s">
        <v>10</v>
      </c>
      <c r="B7" s="8" t="n">
        <f aca="false">C7+D7</f>
        <v>7782</v>
      </c>
      <c r="C7" s="9" t="n">
        <v>4098</v>
      </c>
      <c r="D7" s="9" t="n">
        <v>3684</v>
      </c>
    </row>
    <row r="8" customFormat="false" ht="30" hidden="false" customHeight="true" outlineLevel="0" collapsed="false">
      <c r="A8" s="7" t="s">
        <v>11</v>
      </c>
      <c r="B8" s="8" t="n">
        <f aca="false">C8+D8</f>
        <v>7039</v>
      </c>
      <c r="C8" s="9" t="n">
        <v>3729</v>
      </c>
      <c r="D8" s="9" t="n">
        <v>3310</v>
      </c>
    </row>
    <row r="9" customFormat="false" ht="30" hidden="false" customHeight="true" outlineLevel="0" collapsed="false">
      <c r="A9" s="10" t="s">
        <v>12</v>
      </c>
      <c r="B9" s="8" t="n">
        <f aca="false">C9+D9</f>
        <v>7874</v>
      </c>
      <c r="C9" s="11" t="n">
        <v>4031</v>
      </c>
      <c r="D9" s="11" t="n">
        <v>3843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42</v>
      </c>
      <c r="C10" s="9" t="n">
        <v>3874</v>
      </c>
      <c r="D10" s="9" t="n">
        <v>3968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417</v>
      </c>
      <c r="C11" s="9" t="n">
        <v>4201</v>
      </c>
      <c r="D11" s="9" t="n">
        <v>4216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10</v>
      </c>
      <c r="C12" s="9" t="n">
        <v>4430</v>
      </c>
      <c r="D12" s="9" t="n">
        <v>4180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352</v>
      </c>
      <c r="C13" s="9" t="n">
        <v>4216</v>
      </c>
      <c r="D13" s="9" t="n">
        <v>4136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567</v>
      </c>
      <c r="C14" s="9" t="n">
        <v>3729</v>
      </c>
      <c r="D14" s="9" t="n">
        <v>3838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449</v>
      </c>
      <c r="C15" s="9" t="n">
        <v>3024</v>
      </c>
      <c r="D15" s="9" t="n">
        <v>3425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899</v>
      </c>
      <c r="C16" s="9" t="n">
        <v>1754</v>
      </c>
      <c r="D16" s="9" t="n">
        <v>214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69</v>
      </c>
      <c r="C17" s="9" t="n">
        <v>1487</v>
      </c>
      <c r="D17" s="9" t="n">
        <v>1882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578</v>
      </c>
      <c r="C18" s="9" t="n">
        <v>1119</v>
      </c>
      <c r="D18" s="9" t="n">
        <v>1459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53</v>
      </c>
      <c r="C19" s="9" t="n">
        <v>842</v>
      </c>
      <c r="D19" s="9" t="n">
        <v>911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90</v>
      </c>
      <c r="C20" s="9" t="n">
        <v>623</v>
      </c>
      <c r="D20" s="9" t="n">
        <v>467</v>
      </c>
    </row>
    <row r="21" customFormat="false" ht="30" hidden="false" customHeight="true" outlineLevel="0" collapsed="false">
      <c r="A21" s="7" t="s">
        <v>24</v>
      </c>
      <c r="B21" s="8" t="n">
        <f aca="false">C21+D21</f>
        <v>413</v>
      </c>
      <c r="C21" s="9" t="n">
        <v>228</v>
      </c>
      <c r="D21" s="9" t="n">
        <v>185</v>
      </c>
    </row>
    <row r="22" customFormat="false" ht="30" hidden="false" customHeight="true" outlineLevel="0" collapsed="false">
      <c r="A22" s="7" t="s">
        <v>25</v>
      </c>
      <c r="B22" s="8" t="n">
        <f aca="false">C22+D22</f>
        <v>86</v>
      </c>
      <c r="C22" s="9" t="n">
        <v>51</v>
      </c>
      <c r="D22" s="9" t="n">
        <v>35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3</v>
      </c>
      <c r="C23" s="9" t="n">
        <v>10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029</v>
      </c>
      <c r="C24" s="8" t="n">
        <f aca="false">SUM(C3:C23)</f>
        <v>53865</v>
      </c>
      <c r="D24" s="8" t="n">
        <f aca="false">SUM(D3:D23)</f>
        <v>5316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34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17</v>
      </c>
      <c r="C3" s="9" t="n">
        <v>2191</v>
      </c>
      <c r="D3" s="9" t="n">
        <v>2026</v>
      </c>
    </row>
    <row r="4" customFormat="false" ht="30" hidden="false" customHeight="true" outlineLevel="0" collapsed="false">
      <c r="A4" s="7" t="s">
        <v>7</v>
      </c>
      <c r="B4" s="8" t="n">
        <f aca="false">C4+D4</f>
        <v>5014</v>
      </c>
      <c r="C4" s="9" t="n">
        <v>2656</v>
      </c>
      <c r="D4" s="9" t="n">
        <v>2358</v>
      </c>
    </row>
    <row r="5" customFormat="false" ht="30" hidden="false" customHeight="true" outlineLevel="0" collapsed="false">
      <c r="A5" s="7" t="s">
        <v>8</v>
      </c>
      <c r="B5" s="8" t="n">
        <f aca="false">C5+D5</f>
        <v>6781</v>
      </c>
      <c r="C5" s="9" t="n">
        <v>3536</v>
      </c>
      <c r="D5" s="9" t="n">
        <v>3245</v>
      </c>
    </row>
    <row r="6" customFormat="false" ht="30" hidden="false" customHeight="true" outlineLevel="0" collapsed="false">
      <c r="A6" s="7" t="s">
        <v>9</v>
      </c>
      <c r="B6" s="8" t="n">
        <f aca="false">C6+D6</f>
        <v>7808</v>
      </c>
      <c r="C6" s="9" t="n">
        <v>3993</v>
      </c>
      <c r="D6" s="9" t="n">
        <v>3815</v>
      </c>
    </row>
    <row r="7" customFormat="false" ht="30" hidden="false" customHeight="true" outlineLevel="0" collapsed="false">
      <c r="A7" s="7" t="s">
        <v>10</v>
      </c>
      <c r="B7" s="8" t="n">
        <f aca="false">C7+D7</f>
        <v>7779</v>
      </c>
      <c r="C7" s="9" t="n">
        <v>4103</v>
      </c>
      <c r="D7" s="9" t="n">
        <v>3676</v>
      </c>
    </row>
    <row r="8" customFormat="false" ht="30" hidden="false" customHeight="true" outlineLevel="0" collapsed="false">
      <c r="A8" s="7" t="s">
        <v>11</v>
      </c>
      <c r="B8" s="8" t="n">
        <f aca="false">C8+D8</f>
        <v>7010</v>
      </c>
      <c r="C8" s="9" t="n">
        <v>3718</v>
      </c>
      <c r="D8" s="9" t="n">
        <v>3292</v>
      </c>
    </row>
    <row r="9" customFormat="false" ht="30" hidden="false" customHeight="true" outlineLevel="0" collapsed="false">
      <c r="A9" s="10" t="s">
        <v>12</v>
      </c>
      <c r="B9" s="8" t="n">
        <f aca="false">C9+D9</f>
        <v>7893</v>
      </c>
      <c r="C9" s="11" t="n">
        <v>4030</v>
      </c>
      <c r="D9" s="11" t="n">
        <v>3863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54</v>
      </c>
      <c r="C10" s="9" t="n">
        <v>3883</v>
      </c>
      <c r="D10" s="9" t="n">
        <v>3971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397</v>
      </c>
      <c r="C11" s="9" t="n">
        <v>4184</v>
      </c>
      <c r="D11" s="9" t="n">
        <v>4213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11</v>
      </c>
      <c r="C12" s="9" t="n">
        <v>4420</v>
      </c>
      <c r="D12" s="9" t="n">
        <v>419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392</v>
      </c>
      <c r="C13" s="9" t="n">
        <v>4235</v>
      </c>
      <c r="D13" s="9" t="n">
        <v>4157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581</v>
      </c>
      <c r="C14" s="9" t="n">
        <v>3749</v>
      </c>
      <c r="D14" s="9" t="n">
        <v>3832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468</v>
      </c>
      <c r="C15" s="9" t="n">
        <v>3027</v>
      </c>
      <c r="D15" s="9" t="n">
        <v>3441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926</v>
      </c>
      <c r="C16" s="9" t="n">
        <v>1770</v>
      </c>
      <c r="D16" s="9" t="n">
        <v>2156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75</v>
      </c>
      <c r="C17" s="9" t="n">
        <v>1491</v>
      </c>
      <c r="D17" s="9" t="n">
        <v>1884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566</v>
      </c>
      <c r="C18" s="9" t="n">
        <v>1113</v>
      </c>
      <c r="D18" s="9" t="n">
        <v>1453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51</v>
      </c>
      <c r="C19" s="9" t="n">
        <v>838</v>
      </c>
      <c r="D19" s="9" t="n">
        <v>913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99</v>
      </c>
      <c r="C20" s="9" t="n">
        <v>626</v>
      </c>
      <c r="D20" s="9" t="n">
        <v>473</v>
      </c>
    </row>
    <row r="21" customFormat="false" ht="30" hidden="false" customHeight="true" outlineLevel="0" collapsed="false">
      <c r="A21" s="7" t="s">
        <v>24</v>
      </c>
      <c r="B21" s="8" t="n">
        <f aca="false">C21+D21</f>
        <v>415</v>
      </c>
      <c r="C21" s="9" t="n">
        <v>229</v>
      </c>
      <c r="D21" s="9" t="n">
        <v>186</v>
      </c>
    </row>
    <row r="22" customFormat="false" ht="30" hidden="false" customHeight="true" outlineLevel="0" collapsed="false">
      <c r="A22" s="7" t="s">
        <v>25</v>
      </c>
      <c r="B22" s="8" t="n">
        <f aca="false">C22+D22</f>
        <v>85</v>
      </c>
      <c r="C22" s="9" t="n">
        <v>49</v>
      </c>
      <c r="D22" s="9" t="n">
        <v>36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5</v>
      </c>
      <c r="C23" s="9" t="n">
        <v>12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037</v>
      </c>
      <c r="C24" s="8" t="n">
        <f aca="false">SUM(C3:C23)</f>
        <v>53853</v>
      </c>
      <c r="D24" s="8" t="n">
        <f aca="false">SUM(D3:D23)</f>
        <v>5318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30" zeroHeight="false" outlineLevelRow="0" outlineLevelCol="0"/>
  <cols>
    <col collapsed="false" customWidth="true" hidden="false" outlineLevel="0" max="4" min="1" style="1" width="20.74"/>
    <col collapsed="false" customWidth="false" hidden="false" outlineLevel="0" max="257" min="5" style="2" width="8.87"/>
  </cols>
  <sheetData>
    <row r="1" customFormat="false" ht="30" hidden="false" customHeight="true" outlineLevel="0" collapsed="false">
      <c r="A1" s="3" t="s">
        <v>35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24</v>
      </c>
      <c r="C3" s="9" t="n">
        <v>2191</v>
      </c>
      <c r="D3" s="9" t="n">
        <v>2033</v>
      </c>
    </row>
    <row r="4" customFormat="false" ht="30" hidden="false" customHeight="true" outlineLevel="0" collapsed="false">
      <c r="A4" s="7" t="s">
        <v>7</v>
      </c>
      <c r="B4" s="8" t="n">
        <f aca="false">C4+D4</f>
        <v>4998</v>
      </c>
      <c r="C4" s="9" t="n">
        <v>2642</v>
      </c>
      <c r="D4" s="9" t="n">
        <v>2356</v>
      </c>
    </row>
    <row r="5" customFormat="false" ht="30" hidden="false" customHeight="true" outlineLevel="0" collapsed="false">
      <c r="A5" s="7" t="s">
        <v>8</v>
      </c>
      <c r="B5" s="8" t="n">
        <f aca="false">C5+D5</f>
        <v>6715</v>
      </c>
      <c r="C5" s="9" t="n">
        <v>3498</v>
      </c>
      <c r="D5" s="9" t="n">
        <v>3217</v>
      </c>
    </row>
    <row r="6" customFormat="false" ht="30" hidden="false" customHeight="true" outlineLevel="0" collapsed="false">
      <c r="A6" s="7" t="s">
        <v>9</v>
      </c>
      <c r="B6" s="8" t="n">
        <f aca="false">C6+D6</f>
        <v>7801</v>
      </c>
      <c r="C6" s="9" t="n">
        <v>3988</v>
      </c>
      <c r="D6" s="9" t="n">
        <v>3813</v>
      </c>
    </row>
    <row r="7" customFormat="false" ht="30" hidden="false" customHeight="true" outlineLevel="0" collapsed="false">
      <c r="A7" s="7" t="s">
        <v>10</v>
      </c>
      <c r="B7" s="8" t="n">
        <f aca="false">C7+D7</f>
        <v>7782</v>
      </c>
      <c r="C7" s="9" t="n">
        <v>4112</v>
      </c>
      <c r="D7" s="9" t="n">
        <v>3670</v>
      </c>
    </row>
    <row r="8" customFormat="false" ht="30" hidden="false" customHeight="true" outlineLevel="0" collapsed="false">
      <c r="A8" s="7" t="s">
        <v>11</v>
      </c>
      <c r="B8" s="8" t="n">
        <f aca="false">C8+D8</f>
        <v>6997</v>
      </c>
      <c r="C8" s="9" t="n">
        <v>3708</v>
      </c>
      <c r="D8" s="9" t="n">
        <v>3289</v>
      </c>
    </row>
    <row r="9" customFormat="false" ht="30" hidden="false" customHeight="true" outlineLevel="0" collapsed="false">
      <c r="A9" s="10" t="s">
        <v>12</v>
      </c>
      <c r="B9" s="8" t="n">
        <f aca="false">C9+D9</f>
        <v>7875</v>
      </c>
      <c r="C9" s="11" t="n">
        <v>4032</v>
      </c>
      <c r="D9" s="11" t="n">
        <v>3843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69</v>
      </c>
      <c r="C10" s="9" t="n">
        <v>3885</v>
      </c>
      <c r="D10" s="9" t="n">
        <v>3984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364</v>
      </c>
      <c r="C11" s="9" t="n">
        <v>4182</v>
      </c>
      <c r="D11" s="9" t="n">
        <v>418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31</v>
      </c>
      <c r="C12" s="9" t="n">
        <v>4433</v>
      </c>
      <c r="D12" s="9" t="n">
        <v>4198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401</v>
      </c>
      <c r="C13" s="9" t="n">
        <v>4240</v>
      </c>
      <c r="D13" s="9" t="n">
        <v>4161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591</v>
      </c>
      <c r="C14" s="9" t="n">
        <v>3747</v>
      </c>
      <c r="D14" s="9" t="n">
        <v>3844</v>
      </c>
    </row>
    <row r="15" customFormat="false" ht="30" hidden="false" customHeight="true" outlineLevel="0" collapsed="false">
      <c r="A15" s="12" t="s">
        <v>18</v>
      </c>
      <c r="B15" s="8" t="n">
        <f aca="false">C15+D15</f>
        <v>6465</v>
      </c>
      <c r="C15" s="9" t="n">
        <v>3016</v>
      </c>
      <c r="D15" s="9" t="n">
        <v>3449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954</v>
      </c>
      <c r="C16" s="9" t="n">
        <v>1792</v>
      </c>
      <c r="D16" s="9" t="n">
        <v>2162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70</v>
      </c>
      <c r="C17" s="9" t="n">
        <v>1494</v>
      </c>
      <c r="D17" s="9" t="n">
        <v>1876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593</v>
      </c>
      <c r="C18" s="9" t="n">
        <v>1127</v>
      </c>
      <c r="D18" s="9" t="n">
        <v>1466</v>
      </c>
    </row>
    <row r="19" customFormat="false" ht="30" hidden="false" customHeight="true" outlineLevel="0" collapsed="false">
      <c r="A19" s="7" t="s">
        <v>22</v>
      </c>
      <c r="B19" s="8" t="n">
        <f aca="false">C19+D19</f>
        <v>1742</v>
      </c>
      <c r="C19" s="9" t="n">
        <v>827</v>
      </c>
      <c r="D19" s="9" t="n">
        <v>915</v>
      </c>
    </row>
    <row r="20" customFormat="false" ht="30" hidden="false" customHeight="true" outlineLevel="0" collapsed="false">
      <c r="A20" s="7" t="s">
        <v>23</v>
      </c>
      <c r="B20" s="8" t="n">
        <f aca="false">C20+D20</f>
        <v>1100</v>
      </c>
      <c r="C20" s="9" t="n">
        <v>626</v>
      </c>
      <c r="D20" s="9" t="n">
        <v>474</v>
      </c>
    </row>
    <row r="21" customFormat="false" ht="30" hidden="false" customHeight="true" outlineLevel="0" collapsed="false">
      <c r="A21" s="7" t="s">
        <v>24</v>
      </c>
      <c r="B21" s="8" t="n">
        <f aca="false">C21+D21</f>
        <v>420</v>
      </c>
      <c r="C21" s="9" t="n">
        <v>237</v>
      </c>
      <c r="D21" s="9" t="n">
        <v>183</v>
      </c>
    </row>
    <row r="22" customFormat="false" ht="30" hidden="false" customHeight="true" outlineLevel="0" collapsed="false">
      <c r="A22" s="7" t="s">
        <v>25</v>
      </c>
      <c r="B22" s="8" t="n">
        <f aca="false">C22+D22</f>
        <v>85</v>
      </c>
      <c r="C22" s="9" t="n">
        <v>48</v>
      </c>
      <c r="D22" s="9" t="n">
        <v>37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5</v>
      </c>
      <c r="C23" s="9" t="n">
        <v>12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6992</v>
      </c>
      <c r="C24" s="8" t="n">
        <f aca="false">SUM(C3:C23)</f>
        <v>53837</v>
      </c>
      <c r="D24" s="8" t="n">
        <f aca="false">SUM(D3:D23)</f>
        <v>5315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user</cp:lastModifiedBy>
  <cp:lastPrinted>2013-10-01T03:38:07Z</cp:lastPrinted>
  <dcterms:modified xsi:type="dcterms:W3CDTF">2015-01-06T03:06:16Z</dcterms:modified>
  <cp:revision>0</cp:revision>
  <dc:subject/>
  <dc:title/>
</cp:coreProperties>
</file>